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0"/>
        <rFont val="汉仪书宋一简"/>
        <family val="3"/>
        <charset val="134"/>
      </rPr>
      <t xml:space="preserve">9-11  </t>
    </r>
    <r>
      <rPr>
        <sz val="10"/>
        <rFont val="Noto Sans"/>
        <family val="2"/>
      </rPr>
      <t xml:space="preserve">续表 </t>
    </r>
  </si>
  <si>
    <r>
      <rPr>
        <sz val="8"/>
        <rFont val="汉仪报宋简"/>
        <family val="3"/>
        <charset val="134"/>
      </rPr>
      <t xml:space="preserve">(</t>
    </r>
    <r>
      <rPr>
        <sz val="8"/>
        <rFont val="Noto Sans"/>
        <family val="2"/>
      </rPr>
      <t xml:space="preserve">上年</t>
    </r>
    <r>
      <rPr>
        <sz val="8"/>
        <rFont val="汉仪报宋简"/>
        <family val="3"/>
        <charset val="134"/>
      </rPr>
      <t xml:space="preserve">=100)</t>
    </r>
  </si>
  <si>
    <t xml:space="preserve">类  别</t>
  </si>
  <si>
    <t xml:space="preserve">全部工业品</t>
  </si>
  <si>
    <t xml:space="preserve">  轻工业</t>
  </si>
  <si>
    <t xml:space="preserve">    以农产品为原料</t>
  </si>
  <si>
    <t xml:space="preserve">    以非农产品为原料</t>
  </si>
  <si>
    <t xml:space="preserve">  重工业</t>
  </si>
  <si>
    <t xml:space="preserve">    采  掘</t>
  </si>
  <si>
    <t xml:space="preserve">    原  料</t>
  </si>
  <si>
    <t xml:space="preserve">    加  工</t>
  </si>
  <si>
    <t xml:space="preserve">  生产资料</t>
  </si>
  <si>
    <t xml:space="preserve">  生活资料</t>
  </si>
  <si>
    <t xml:space="preserve">    食  品</t>
  </si>
  <si>
    <t xml:space="preserve">    衣  着</t>
  </si>
  <si>
    <t xml:space="preserve">    一般日用品</t>
  </si>
  <si>
    <t xml:space="preserve">    耐用消费品</t>
  </si>
  <si>
    <t xml:space="preserve">按工业部门分</t>
  </si>
  <si>
    <t xml:space="preserve"> </t>
  </si>
  <si>
    <t xml:space="preserve">  冶金工业</t>
  </si>
  <si>
    <t xml:space="preserve">  电力工业</t>
  </si>
  <si>
    <t xml:space="preserve">  煤炭及炼焦工业</t>
  </si>
  <si>
    <t xml:space="preserve">  石油工业</t>
  </si>
  <si>
    <t xml:space="preserve">  化学工业</t>
  </si>
  <si>
    <t xml:space="preserve">  机械工业</t>
  </si>
  <si>
    <t xml:space="preserve">  建筑材料工业</t>
  </si>
  <si>
    <t xml:space="preserve">  森林工业</t>
  </si>
  <si>
    <t xml:space="preserve">  食品工业</t>
  </si>
  <si>
    <t xml:space="preserve">  纺织工业</t>
  </si>
  <si>
    <t xml:space="preserve">  缝纫工业</t>
  </si>
  <si>
    <t xml:space="preserve">  皮革工业</t>
  </si>
  <si>
    <t xml:space="preserve">  造纸工业</t>
  </si>
  <si>
    <t xml:space="preserve">  文教艺术用品工业</t>
  </si>
  <si>
    <t xml:space="preserve">  其它工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0.0\ ;\-#0.0\ "/>
    <numFmt numFmtId="167" formatCode="0.0"/>
    <numFmt numFmtId="168" formatCode="#0\ ;\-#0\ 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汉仪书宋一简"/>
      <family val="3"/>
      <charset val="134"/>
    </font>
    <font>
      <sz val="10"/>
      <name val="Noto Sans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汉仪报宋简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sz val="9"/>
      <name val="宋体"/>
      <family val="0"/>
      <charset val="134"/>
    </font>
    <font>
      <b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6" min="2" style="1" width="7.87"/>
    <col collapsed="false" customWidth="false" hidden="false" outlineLevel="0" max="257" min="7" style="1" width="8.99"/>
  </cols>
  <sheetData>
    <row r="1" s="3" customFormat="true" ht="25.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.75" hidden="false" customHeight="true" outlineLevel="0" collapsed="false">
      <c r="A2" s="4"/>
      <c r="B2" s="4"/>
      <c r="C2" s="4"/>
      <c r="D2" s="4"/>
      <c r="E2" s="4"/>
      <c r="F2" s="5"/>
    </row>
    <row r="3" customFormat="false" ht="13.5" hidden="false" customHeight="true" outlineLevel="0" collapsed="false">
      <c r="B3" s="6"/>
      <c r="C3" s="7"/>
      <c r="D3" s="8"/>
      <c r="E3" s="8"/>
      <c r="F3" s="9" t="s">
        <v>1</v>
      </c>
    </row>
    <row r="4" s="13" customFormat="true" ht="31.35" hidden="false" customHeight="true" outlineLevel="0" collapsed="false">
      <c r="A4" s="10" t="s">
        <v>2</v>
      </c>
      <c r="B4" s="11" t="n">
        <v>2006</v>
      </c>
      <c r="C4" s="11" t="n">
        <v>2007</v>
      </c>
      <c r="D4" s="11" t="n">
        <v>2008</v>
      </c>
      <c r="E4" s="11" t="n">
        <v>2009</v>
      </c>
      <c r="F4" s="12" t="n">
        <v>2010</v>
      </c>
    </row>
    <row r="5" customFormat="false" ht="4.5" hidden="false" customHeight="true" outlineLevel="0" collapsed="false">
      <c r="A5" s="14"/>
      <c r="B5" s="15"/>
      <c r="C5" s="15"/>
      <c r="D5" s="15"/>
      <c r="E5" s="15"/>
      <c r="F5" s="15"/>
    </row>
    <row r="6" s="13" customFormat="true" ht="15" hidden="false" customHeight="true" outlineLevel="0" collapsed="false">
      <c r="A6" s="16" t="s">
        <v>3</v>
      </c>
      <c r="B6" s="17" t="n">
        <v>102.3</v>
      </c>
      <c r="C6" s="17" t="n">
        <v>103.34</v>
      </c>
      <c r="D6" s="17" t="n">
        <v>108.62</v>
      </c>
      <c r="E6" s="18" t="n">
        <v>94.14</v>
      </c>
      <c r="F6" s="18" t="n">
        <v>107.15</v>
      </c>
    </row>
    <row r="7" s="13" customFormat="true" ht="15" hidden="false" customHeight="true" outlineLevel="0" collapsed="false">
      <c r="A7" s="16" t="s">
        <v>4</v>
      </c>
      <c r="B7" s="19" t="n">
        <v>101.1</v>
      </c>
      <c r="C7" s="19" t="n">
        <v>103.24</v>
      </c>
      <c r="D7" s="19" t="n">
        <v>104.84</v>
      </c>
      <c r="E7" s="20" t="n">
        <v>97.45</v>
      </c>
      <c r="F7" s="20" t="n">
        <v>104.73</v>
      </c>
    </row>
    <row r="8" s="13" customFormat="true" ht="15" hidden="false" customHeight="true" outlineLevel="0" collapsed="false">
      <c r="A8" s="16" t="s">
        <v>5</v>
      </c>
      <c r="B8" s="19" t="n">
        <v>101.4</v>
      </c>
      <c r="C8" s="19" t="n">
        <v>105.57</v>
      </c>
      <c r="D8" s="19" t="n">
        <v>105.88</v>
      </c>
      <c r="E8" s="20" t="n">
        <v>97.1</v>
      </c>
      <c r="F8" s="20" t="n">
        <v>107.11</v>
      </c>
    </row>
    <row r="9" s="13" customFormat="true" ht="15" hidden="false" customHeight="true" outlineLevel="0" collapsed="false">
      <c r="A9" s="16" t="s">
        <v>6</v>
      </c>
      <c r="B9" s="19" t="n">
        <v>100.7</v>
      </c>
      <c r="C9" s="19" t="n">
        <v>100.43</v>
      </c>
      <c r="D9" s="19" t="n">
        <v>103.53</v>
      </c>
      <c r="E9" s="20" t="n">
        <v>97.88</v>
      </c>
      <c r="F9" s="20" t="n">
        <v>102.16</v>
      </c>
    </row>
    <row r="10" s="13" customFormat="true" ht="15" hidden="false" customHeight="true" outlineLevel="0" collapsed="false">
      <c r="A10" s="16" t="s">
        <v>7</v>
      </c>
      <c r="B10" s="19" t="n">
        <v>103.7</v>
      </c>
      <c r="C10" s="19" t="n">
        <v>103.44</v>
      </c>
      <c r="D10" s="19" t="n">
        <v>112.43</v>
      </c>
      <c r="E10" s="20" t="n">
        <v>90.89</v>
      </c>
      <c r="F10" s="20" t="n">
        <v>109.48</v>
      </c>
    </row>
    <row r="11" s="13" customFormat="true" ht="15" hidden="false" customHeight="true" outlineLevel="0" collapsed="false">
      <c r="A11" s="16" t="s">
        <v>8</v>
      </c>
      <c r="B11" s="19" t="n">
        <v>109</v>
      </c>
      <c r="C11" s="19" t="n">
        <v>101.99</v>
      </c>
      <c r="D11" s="19" t="n">
        <v>128.59</v>
      </c>
      <c r="E11" s="20" t="n">
        <v>79.42</v>
      </c>
      <c r="F11" s="20" t="n">
        <v>129.49</v>
      </c>
    </row>
    <row r="12" s="13" customFormat="true" ht="15" hidden="false" customHeight="true" outlineLevel="0" collapsed="false">
      <c r="A12" s="16" t="s">
        <v>9</v>
      </c>
      <c r="B12" s="19" t="n">
        <v>104.9</v>
      </c>
      <c r="C12" s="19" t="n">
        <v>104.74</v>
      </c>
      <c r="D12" s="19" t="n">
        <v>111.2</v>
      </c>
      <c r="E12" s="20" t="n">
        <v>89.72</v>
      </c>
      <c r="F12" s="20" t="n">
        <v>111.78</v>
      </c>
    </row>
    <row r="13" s="13" customFormat="true" ht="15" hidden="false" customHeight="true" outlineLevel="0" collapsed="false">
      <c r="A13" s="16" t="s">
        <v>10</v>
      </c>
      <c r="B13" s="19" t="n">
        <v>100.9</v>
      </c>
      <c r="C13" s="19" t="n">
        <v>102.88</v>
      </c>
      <c r="D13" s="19" t="n">
        <v>107.82</v>
      </c>
      <c r="E13" s="20" t="n">
        <v>94.75</v>
      </c>
      <c r="F13" s="20" t="n">
        <v>103.01</v>
      </c>
    </row>
    <row r="14" s="13" customFormat="true" ht="15" hidden="false" customHeight="true" outlineLevel="0" collapsed="false">
      <c r="A14" s="16" t="s">
        <v>11</v>
      </c>
      <c r="B14" s="19" t="n">
        <v>103.1</v>
      </c>
      <c r="C14" s="19" t="n">
        <v>102.85</v>
      </c>
      <c r="D14" s="19" t="n">
        <v>109.98</v>
      </c>
      <c r="E14" s="20" t="n">
        <v>92.96</v>
      </c>
      <c r="F14" s="20" t="n">
        <v>108.41</v>
      </c>
    </row>
    <row r="15" s="13" customFormat="true" ht="15" hidden="false" customHeight="true" outlineLevel="0" collapsed="false">
      <c r="A15" s="16" t="s">
        <v>8</v>
      </c>
      <c r="B15" s="19" t="n">
        <v>107.8</v>
      </c>
      <c r="C15" s="19" t="n">
        <v>102.52</v>
      </c>
      <c r="D15" s="19" t="n">
        <v>129.29</v>
      </c>
      <c r="E15" s="20" t="n">
        <v>79.97</v>
      </c>
      <c r="F15" s="20" t="n">
        <v>127.67</v>
      </c>
    </row>
    <row r="16" s="13" customFormat="true" ht="15" hidden="false" customHeight="true" outlineLevel="0" collapsed="false">
      <c r="A16" s="16" t="s">
        <v>9</v>
      </c>
      <c r="B16" s="19" t="n">
        <v>105.1</v>
      </c>
      <c r="C16" s="19" t="n">
        <v>104.46</v>
      </c>
      <c r="D16" s="19" t="n">
        <v>109.71</v>
      </c>
      <c r="E16" s="20" t="n">
        <v>90.08</v>
      </c>
      <c r="F16" s="20" t="n">
        <v>111.52</v>
      </c>
    </row>
    <row r="17" s="13" customFormat="true" ht="15" hidden="false" customHeight="true" outlineLevel="0" collapsed="false">
      <c r="A17" s="16" t="s">
        <v>10</v>
      </c>
      <c r="B17" s="19" t="n">
        <v>101.4</v>
      </c>
      <c r="C17" s="19" t="n">
        <v>102.26</v>
      </c>
      <c r="D17" s="19" t="n">
        <v>106.31</v>
      </c>
      <c r="E17" s="20" t="n">
        <v>96.09</v>
      </c>
      <c r="F17" s="20" t="n">
        <v>104.49</v>
      </c>
    </row>
    <row r="18" s="13" customFormat="true" ht="15" hidden="false" customHeight="true" outlineLevel="0" collapsed="false">
      <c r="A18" s="16" t="s">
        <v>12</v>
      </c>
      <c r="B18" s="19" t="n">
        <v>100.4</v>
      </c>
      <c r="C18" s="19" t="n">
        <v>104.65</v>
      </c>
      <c r="D18" s="19" t="n">
        <v>105.02</v>
      </c>
      <c r="E18" s="20" t="n">
        <v>97.39</v>
      </c>
      <c r="F18" s="20" t="n">
        <v>103.44</v>
      </c>
    </row>
    <row r="19" s="13" customFormat="true" ht="15" hidden="false" customHeight="true" outlineLevel="0" collapsed="false">
      <c r="A19" s="16" t="s">
        <v>13</v>
      </c>
      <c r="B19" s="19" t="n">
        <v>101</v>
      </c>
      <c r="C19" s="19" t="n">
        <v>109.89</v>
      </c>
      <c r="D19" s="19" t="n">
        <v>108.53</v>
      </c>
      <c r="E19" s="20" t="n">
        <v>96.63</v>
      </c>
      <c r="F19" s="20" t="n">
        <v>105.72</v>
      </c>
    </row>
    <row r="20" s="13" customFormat="true" ht="15" hidden="false" customHeight="true" outlineLevel="0" collapsed="false">
      <c r="A20" s="16" t="s">
        <v>14</v>
      </c>
      <c r="B20" s="19" t="n">
        <v>101.6</v>
      </c>
      <c r="C20" s="19" t="n">
        <v>101.31</v>
      </c>
      <c r="D20" s="19" t="n">
        <v>102.14</v>
      </c>
      <c r="E20" s="20" t="n">
        <v>99.86</v>
      </c>
      <c r="F20" s="20" t="n">
        <v>102.27</v>
      </c>
    </row>
    <row r="21" s="13" customFormat="true" ht="15" hidden="false" customHeight="true" outlineLevel="0" collapsed="false">
      <c r="A21" s="16" t="s">
        <v>15</v>
      </c>
      <c r="B21" s="19" t="n">
        <v>100.3</v>
      </c>
      <c r="C21" s="19" t="n">
        <v>99.84</v>
      </c>
      <c r="D21" s="19" t="n">
        <v>104.22</v>
      </c>
      <c r="E21" s="20" t="n">
        <v>98.5</v>
      </c>
      <c r="F21" s="20" t="n">
        <v>103.55</v>
      </c>
    </row>
    <row r="22" s="13" customFormat="true" ht="15" hidden="false" customHeight="true" outlineLevel="0" collapsed="false">
      <c r="A22" s="16" t="s">
        <v>16</v>
      </c>
      <c r="B22" s="19" t="n">
        <v>98.2</v>
      </c>
      <c r="C22" s="19" t="n">
        <v>97.9</v>
      </c>
      <c r="D22" s="19" t="n">
        <v>98.67</v>
      </c>
      <c r="E22" s="20" t="n">
        <v>96.62</v>
      </c>
      <c r="F22" s="20" t="n">
        <v>97.56</v>
      </c>
    </row>
    <row r="23" s="13" customFormat="true" ht="15" hidden="false" customHeight="true" outlineLevel="0" collapsed="false">
      <c r="A23" s="16" t="s">
        <v>17</v>
      </c>
      <c r="B23" s="21"/>
      <c r="C23" s="21" t="s">
        <v>18</v>
      </c>
      <c r="D23" s="17" t="n">
        <v>0</v>
      </c>
      <c r="E23" s="22"/>
      <c r="F23" s="18" t="n">
        <v>0</v>
      </c>
    </row>
    <row r="24" s="13" customFormat="true" ht="15" hidden="false" customHeight="true" outlineLevel="0" collapsed="false">
      <c r="A24" s="16" t="s">
        <v>19</v>
      </c>
      <c r="B24" s="19" t="n">
        <v>101.1</v>
      </c>
      <c r="C24" s="19" t="n">
        <v>108.27</v>
      </c>
      <c r="D24" s="19" t="n">
        <v>114.62</v>
      </c>
      <c r="E24" s="20" t="n">
        <v>86.18</v>
      </c>
      <c r="F24" s="20" t="n">
        <v>109.83</v>
      </c>
    </row>
    <row r="25" s="13" customFormat="true" ht="15" hidden="false" customHeight="true" outlineLevel="0" collapsed="false">
      <c r="A25" s="16" t="s">
        <v>20</v>
      </c>
      <c r="B25" s="19" t="n">
        <v>102.4</v>
      </c>
      <c r="C25" s="19" t="n">
        <v>101.09</v>
      </c>
      <c r="D25" s="19" t="n">
        <v>102.21</v>
      </c>
      <c r="E25" s="20" t="n">
        <v>104.5</v>
      </c>
      <c r="F25" s="20" t="n">
        <v>102.72</v>
      </c>
    </row>
    <row r="26" s="13" customFormat="true" ht="15" hidden="false" customHeight="true" outlineLevel="0" collapsed="false">
      <c r="A26" s="16" t="s">
        <v>21</v>
      </c>
      <c r="B26" s="19" t="n">
        <v>97.6</v>
      </c>
      <c r="C26" s="19" t="n">
        <v>106.42</v>
      </c>
      <c r="D26" s="19" t="n">
        <v>128.24</v>
      </c>
      <c r="E26" s="20" t="n">
        <v>89.23</v>
      </c>
      <c r="F26" s="20" t="n">
        <v>115.48</v>
      </c>
    </row>
    <row r="27" s="13" customFormat="true" ht="15" hidden="false" customHeight="true" outlineLevel="0" collapsed="false">
      <c r="A27" s="16" t="s">
        <v>22</v>
      </c>
      <c r="B27" s="19" t="n">
        <v>118.6</v>
      </c>
      <c r="C27" s="19" t="n">
        <v>100.19</v>
      </c>
      <c r="D27" s="19" t="n">
        <v>123.31</v>
      </c>
      <c r="E27" s="20" t="n">
        <v>78.37</v>
      </c>
      <c r="F27" s="20" t="n">
        <v>129.09</v>
      </c>
    </row>
    <row r="28" s="13" customFormat="true" ht="15" hidden="false" customHeight="true" outlineLevel="0" collapsed="false">
      <c r="A28" s="16" t="s">
        <v>23</v>
      </c>
      <c r="B28" s="19" t="n">
        <v>101.7</v>
      </c>
      <c r="C28" s="19" t="n">
        <v>103.53</v>
      </c>
      <c r="D28" s="19" t="n">
        <v>108.41</v>
      </c>
      <c r="E28" s="20" t="n">
        <v>91.24</v>
      </c>
      <c r="F28" s="20" t="n">
        <v>107.64</v>
      </c>
    </row>
    <row r="29" s="13" customFormat="true" ht="15" hidden="false" customHeight="true" outlineLevel="0" collapsed="false">
      <c r="A29" s="16" t="s">
        <v>24</v>
      </c>
      <c r="B29" s="19" t="n">
        <v>100.4</v>
      </c>
      <c r="C29" s="19" t="n">
        <v>100.02</v>
      </c>
      <c r="D29" s="19" t="n">
        <v>103.51</v>
      </c>
      <c r="E29" s="20" t="n">
        <v>97.85</v>
      </c>
      <c r="F29" s="20" t="n">
        <v>100.26</v>
      </c>
    </row>
    <row r="30" s="13" customFormat="true" ht="15" hidden="false" customHeight="true" outlineLevel="0" collapsed="false">
      <c r="A30" s="16" t="s">
        <v>25</v>
      </c>
      <c r="B30" s="19" t="n">
        <v>102.2</v>
      </c>
      <c r="C30" s="19" t="n">
        <v>100.99</v>
      </c>
      <c r="D30" s="19" t="n">
        <v>106.52</v>
      </c>
      <c r="E30" s="20" t="n">
        <v>99.87</v>
      </c>
      <c r="F30" s="20" t="n">
        <v>104.67</v>
      </c>
    </row>
    <row r="31" s="13" customFormat="true" ht="15" hidden="false" customHeight="true" outlineLevel="0" collapsed="false">
      <c r="A31" s="16" t="s">
        <v>26</v>
      </c>
      <c r="B31" s="19" t="n">
        <v>100.6</v>
      </c>
      <c r="C31" s="19" t="n">
        <v>102.03</v>
      </c>
      <c r="D31" s="19" t="n">
        <v>101.82</v>
      </c>
      <c r="E31" s="20" t="n">
        <v>98</v>
      </c>
      <c r="F31" s="20" t="n">
        <v>101.09</v>
      </c>
    </row>
    <row r="32" s="13" customFormat="true" ht="15" hidden="false" customHeight="true" outlineLevel="0" collapsed="false">
      <c r="A32" s="16" t="s">
        <v>27</v>
      </c>
      <c r="B32" s="19" t="n">
        <v>100.9</v>
      </c>
      <c r="C32" s="19" t="n">
        <v>110.17</v>
      </c>
      <c r="D32" s="19" t="n">
        <v>108.93</v>
      </c>
      <c r="E32" s="20" t="n">
        <v>96.59</v>
      </c>
      <c r="F32" s="20" t="n">
        <v>106.02</v>
      </c>
    </row>
    <row r="33" s="13" customFormat="true" ht="15" hidden="false" customHeight="true" outlineLevel="0" collapsed="false">
      <c r="A33" s="16" t="s">
        <v>28</v>
      </c>
      <c r="B33" s="19" t="n">
        <v>102.4</v>
      </c>
      <c r="C33" s="19" t="n">
        <v>101.12</v>
      </c>
      <c r="D33" s="19" t="n">
        <v>101.16</v>
      </c>
      <c r="E33" s="20" t="n">
        <v>97.7</v>
      </c>
      <c r="F33" s="20" t="n">
        <v>113.82</v>
      </c>
    </row>
    <row r="34" s="13" customFormat="true" ht="15" hidden="false" customHeight="true" outlineLevel="0" collapsed="false">
      <c r="A34" s="16" t="s">
        <v>29</v>
      </c>
      <c r="B34" s="19" t="n">
        <v>101.3</v>
      </c>
      <c r="C34" s="19" t="n">
        <v>100.57</v>
      </c>
      <c r="D34" s="19" t="n">
        <v>101.74</v>
      </c>
      <c r="E34" s="20" t="n">
        <v>99.3</v>
      </c>
      <c r="F34" s="20" t="n">
        <v>101.88</v>
      </c>
    </row>
    <row r="35" s="13" customFormat="true" ht="15" hidden="false" customHeight="true" outlineLevel="0" collapsed="false">
      <c r="A35" s="16" t="s">
        <v>30</v>
      </c>
      <c r="B35" s="19" t="n">
        <v>102.4</v>
      </c>
      <c r="C35" s="19" t="n">
        <v>103.72</v>
      </c>
      <c r="D35" s="19" t="n">
        <v>103.67</v>
      </c>
      <c r="E35" s="20" t="n">
        <v>98.99</v>
      </c>
      <c r="F35" s="20" t="n">
        <v>102.4</v>
      </c>
    </row>
    <row r="36" s="13" customFormat="true" ht="15" hidden="false" customHeight="true" outlineLevel="0" collapsed="false">
      <c r="A36" s="16" t="s">
        <v>31</v>
      </c>
      <c r="B36" s="19" t="n">
        <v>101.1</v>
      </c>
      <c r="C36" s="19" t="n">
        <v>101.49</v>
      </c>
      <c r="D36" s="19" t="n">
        <v>107.46</v>
      </c>
      <c r="E36" s="20" t="n">
        <v>94.9</v>
      </c>
      <c r="F36" s="20" t="n">
        <v>103.73</v>
      </c>
    </row>
    <row r="37" s="13" customFormat="true" ht="15" hidden="false" customHeight="true" outlineLevel="0" collapsed="false">
      <c r="A37" s="16" t="s">
        <v>32</v>
      </c>
      <c r="B37" s="19" t="n">
        <v>100.9</v>
      </c>
      <c r="C37" s="19" t="n">
        <v>100.48</v>
      </c>
      <c r="D37" s="19" t="n">
        <v>102.15</v>
      </c>
      <c r="E37" s="20" t="n">
        <v>99.93</v>
      </c>
      <c r="F37" s="20" t="n">
        <v>100.58</v>
      </c>
    </row>
    <row r="38" s="13" customFormat="true" ht="15" hidden="false" customHeight="true" outlineLevel="0" collapsed="false">
      <c r="A38" s="16" t="s">
        <v>33</v>
      </c>
      <c r="B38" s="19" t="n">
        <v>101.4</v>
      </c>
      <c r="C38" s="19" t="n">
        <v>100.17</v>
      </c>
      <c r="D38" s="19" t="n">
        <v>105.03</v>
      </c>
      <c r="E38" s="20" t="n">
        <v>100.17</v>
      </c>
      <c r="F38" s="20" t="n">
        <v>103.4</v>
      </c>
    </row>
    <row r="39" customFormat="false" ht="4.5" hidden="false" customHeight="true" outlineLevel="0" collapsed="false">
      <c r="A39" s="23"/>
      <c r="B39" s="24"/>
      <c r="C39" s="24"/>
      <c r="D39" s="24"/>
      <c r="E39" s="24"/>
      <c r="F39" s="24"/>
    </row>
    <row r="40" customFormat="false" ht="1.5" hidden="false" customHeight="true" outlineLevel="0" collapsed="false"/>
  </sheetData>
  <mergeCells count="1">
    <mergeCell ref="A1:F1"/>
  </mergeCells>
  <conditionalFormatting sqref="F6:F38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27:33Z</dcterms:created>
  <dc:creator>微软用户</dc:creator>
  <dc:description/>
  <dc:language>en-US</dc:language>
  <cp:lastModifiedBy>guogang</cp:lastModifiedBy>
  <cp:lastPrinted>2011-07-08T02:40:37Z</cp:lastPrinted>
  <dcterms:modified xsi:type="dcterms:W3CDTF">2011-08-04T08:07:28Z</dcterms:modified>
  <cp:revision>0</cp:revision>
  <dc:subject/>
  <dc:title/>
</cp:coreProperties>
</file>